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intments" sheetId="1" state="visible" r:id="rId2"/>
    <sheet name="Opening Times" sheetId="2" state="visible" r:id="rId3"/>
    <sheet name="Our Surgery" sheetId="3" state="visible" r:id="rId4"/>
    <sheet name="Clinical C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Appointments</t>
  </si>
  <si>
    <t xml:space="preserve">strongly agree</t>
  </si>
  <si>
    <t xml:space="preserve">agree</t>
  </si>
  <si>
    <t xml:space="preserve">neutral</t>
  </si>
  <si>
    <t xml:space="preserve">disagree</t>
  </si>
  <si>
    <t xml:space="preserve">strongly disagree</t>
  </si>
  <si>
    <t xml:space="preserve">Total respondents</t>
  </si>
  <si>
    <t xml:space="preserve">%age agree / strongly agree</t>
  </si>
  <si>
    <t xml:space="preserve">If I need an urgent appointment I am usually seen the same day</t>
  </si>
  <si>
    <t xml:space="preserve">If I need to speak to a dr I get a call back</t>
  </si>
  <si>
    <t xml:space="preserve">If I need a non-urgent appointment I am usually seen within one week</t>
  </si>
  <si>
    <t xml:space="preserve">I am happy with the current appointment system</t>
  </si>
  <si>
    <t xml:space="preserve">Opening Times</t>
  </si>
  <si>
    <t xml:space="preserve">DNA I usually call in advance to cancell</t>
  </si>
  <si>
    <t xml:space="preserve">The practice is open at times when I can attend an appointment</t>
  </si>
  <si>
    <t xml:space="preserve">.</t>
  </si>
  <si>
    <t xml:space="preserve">Our Surgery</t>
  </si>
  <si>
    <t xml:space="preserve">The practice is easy to get to</t>
  </si>
  <si>
    <t xml:space="preserve">reception staff try to solve my problems</t>
  </si>
  <si>
    <t xml:space="preserve">The staff are friendly and approachable</t>
  </si>
  <si>
    <t xml:space="preserve">The practice is clean and tidy</t>
  </si>
  <si>
    <t xml:space="preserve">Overall I think the practice is welcoming </t>
  </si>
  <si>
    <t xml:space="preserve">Clinical Care</t>
  </si>
  <si>
    <t xml:space="preserve">I feel listened to by the clinical staff</t>
  </si>
  <si>
    <t xml:space="preserve">The clinical staff treat me with dignity and respect</t>
  </si>
  <si>
    <t xml:space="preserve">The clinical staff communicate their message clearly and effectively</t>
  </si>
  <si>
    <t xml:space="preserve">I am confident in the treatment I receive from the clinical staff</t>
  </si>
  <si>
    <t xml:space="preserve">I am given the time to explain my problems to a clinician</t>
  </si>
  <si>
    <t xml:space="preserve">I am happy with the clinical care I rece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poin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ppointments!$I$2</c:f>
              <c:strCache>
                <c:ptCount val="1"/>
                <c:pt idx="0">
                  <c:v>%age agree / strongly agre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ointments!$A$3:$A$6</c:f>
              <c:strCache>
                <c:ptCount val="4"/>
                <c:pt idx="0">
                  <c:v>If I need an urgent appointment I am usually seen the same day</c:v>
                </c:pt>
                <c:pt idx="1">
                  <c:v>If I need to speak to a dr I get a call back</c:v>
                </c:pt>
                <c:pt idx="2">
                  <c:v>If I need a non-urgent appointment I am usually seen within one week</c:v>
                </c:pt>
                <c:pt idx="3">
                  <c:v>I am happy with the current appointment system</c:v>
                </c:pt>
              </c:strCache>
            </c:strRef>
          </c:cat>
          <c:val>
            <c:numRef>
              <c:f>Appointments!$I$3:$I$6</c:f>
              <c:numCache>
                <c:formatCode>General</c:formatCode>
                <c:ptCount val="4"/>
                <c:pt idx="0">
                  <c:v>0.85</c:v>
                </c:pt>
                <c:pt idx="1">
                  <c:v>0.9</c:v>
                </c:pt>
                <c:pt idx="2">
                  <c:v>0.711538461538462</c:v>
                </c:pt>
                <c:pt idx="3">
                  <c:v>0.663461538461538</c:v>
                </c:pt>
              </c:numCache>
            </c:numRef>
          </c:val>
        </c:ser>
        <c:gapWidth val="150"/>
        <c:overlap val="0"/>
        <c:axId val="31325061"/>
        <c:axId val="8020528"/>
      </c:barChart>
      <c:catAx>
        <c:axId val="3132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528"/>
        <c:crossesAt val="0"/>
        <c:auto val="1"/>
        <c:lblAlgn val="ctr"/>
        <c:lblOffset val="100"/>
        <c:noMultiLvlLbl val="0"/>
      </c:catAx>
      <c:valAx>
        <c:axId val="802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pening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pening Times'!$I$2</c:f>
              <c:strCache>
                <c:ptCount val="1"/>
                <c:pt idx="0">
                  <c:v>%age agree / strongly ag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ning Times'!$A$4:$A$5</c:f>
              <c:strCache>
                <c:ptCount val="2"/>
                <c:pt idx="0">
                  <c:v>The practice is open at times when I can attend an appointment</c:v>
                </c:pt>
                <c:pt idx="1">
                  <c:v>I am happy with the current appointment system</c:v>
                </c:pt>
              </c:strCache>
            </c:strRef>
          </c:cat>
          <c:val>
            <c:numRef>
              <c:f>'Opening Times'!$I$4:$I$5</c:f>
              <c:numCache>
                <c:formatCode>General</c:formatCode>
                <c:ptCount val="2"/>
                <c:pt idx="0">
                  <c:v>0.743654822335025</c:v>
                </c:pt>
                <c:pt idx="1">
                  <c:v>0.674300254452926</c:v>
                </c:pt>
              </c:numCache>
            </c:numRef>
          </c:val>
        </c:ser>
        <c:gapWidth val="150"/>
        <c:overlap val="0"/>
        <c:axId val="42098601"/>
        <c:axId val="70619083"/>
      </c:barChart>
      <c:catAx>
        <c:axId val="4209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9083"/>
        <c:crossesAt val="0"/>
        <c:auto val="1"/>
        <c:lblAlgn val="ctr"/>
        <c:lblOffset val="100"/>
        <c:noMultiLvlLbl val="0"/>
      </c:catAx>
      <c:valAx>
        <c:axId val="7061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8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r Surg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ur Surgery'!$I$2</c:f>
              <c:strCache>
                <c:ptCount val="1"/>
                <c:pt idx="0">
                  <c:v>%age agree / strongly ag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r Surgery'!$A$3:$A$7</c:f>
              <c:strCache>
                <c:ptCount val="5"/>
                <c:pt idx="0">
                  <c:v>The practice is easy to get to</c:v>
                </c:pt>
                <c:pt idx="1">
                  <c:v>reception staff try to solve my problems</c:v>
                </c:pt>
                <c:pt idx="2">
                  <c:v>The staff are friendly and approachable</c:v>
                </c:pt>
                <c:pt idx="3">
                  <c:v>The practice is clean and tidy</c:v>
                </c:pt>
                <c:pt idx="4">
                  <c:v>Overall I think the practice is welcoming </c:v>
                </c:pt>
              </c:strCache>
            </c:strRef>
          </c:cat>
          <c:val>
            <c:numRef>
              <c:f>'Our Surgery'!$I$3:$I$7</c:f>
              <c:numCache>
                <c:formatCode>General</c:formatCode>
                <c:ptCount val="5"/>
                <c:pt idx="0">
                  <c:v>0.831730769230769</c:v>
                </c:pt>
                <c:pt idx="1">
                  <c:v>0.71105527638191</c:v>
                </c:pt>
                <c:pt idx="2">
                  <c:v>0.798076923076923</c:v>
                </c:pt>
                <c:pt idx="3">
                  <c:v>0.746987951807229</c:v>
                </c:pt>
                <c:pt idx="4">
                  <c:v>0.747596153846154</c:v>
                </c:pt>
              </c:numCache>
            </c:numRef>
          </c:val>
        </c:ser>
        <c:gapWidth val="150"/>
        <c:overlap val="0"/>
        <c:axId val="12225882"/>
        <c:axId val="80112914"/>
      </c:barChart>
      <c:catAx>
        <c:axId val="1222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2914"/>
        <c:crossesAt val="0"/>
        <c:auto val="1"/>
        <c:lblAlgn val="ctr"/>
        <c:lblOffset val="100"/>
        <c:noMultiLvlLbl val="0"/>
      </c:catAx>
      <c:valAx>
        <c:axId val="8011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ic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linical Care'!$I$2</c:f>
              <c:strCache>
                <c:ptCount val="1"/>
                <c:pt idx="0">
                  <c:v>%age agree / strongly ag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Care'!$A$3:$A$8</c:f>
              <c:strCache>
                <c:ptCount val="6"/>
                <c:pt idx="0">
                  <c:v>I feel listened to by the clinical staff</c:v>
                </c:pt>
                <c:pt idx="1">
                  <c:v>The clinical staff treat me with dignity and respect</c:v>
                </c:pt>
                <c:pt idx="2">
                  <c:v>The clinical staff communicate their message clearly and effectively</c:v>
                </c:pt>
                <c:pt idx="3">
                  <c:v>I am confident in the treatment I receive from the clinical staff</c:v>
                </c:pt>
                <c:pt idx="4">
                  <c:v>I am given the time to explain my problems to a clinician</c:v>
                </c:pt>
                <c:pt idx="5">
                  <c:v>I am happy with the clinical care I receive</c:v>
                </c:pt>
              </c:strCache>
            </c:strRef>
          </c:cat>
          <c:val>
            <c:numRef>
              <c:f>'Clinical Care'!$I$3:$I$8</c:f>
              <c:numCache>
                <c:formatCode>General</c:formatCode>
                <c:ptCount val="6"/>
                <c:pt idx="0">
                  <c:v>0.887019230769231</c:v>
                </c:pt>
                <c:pt idx="1">
                  <c:v>0.930288461538462</c:v>
                </c:pt>
                <c:pt idx="2">
                  <c:v>0.840095465393795</c:v>
                </c:pt>
                <c:pt idx="3">
                  <c:v>0.920673076923077</c:v>
                </c:pt>
                <c:pt idx="4">
                  <c:v>0.836206896551724</c:v>
                </c:pt>
                <c:pt idx="5">
                  <c:v>0.848557692307692</c:v>
                </c:pt>
              </c:numCache>
            </c:numRef>
          </c:val>
        </c:ser>
        <c:gapWidth val="150"/>
        <c:overlap val="0"/>
        <c:axId val="2874231"/>
        <c:axId val="24476337"/>
      </c:barChart>
      <c:catAx>
        <c:axId val="287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6337"/>
        <c:crossesAt val="0"/>
        <c:auto val="1"/>
        <c:lblAlgn val="ctr"/>
        <c:lblOffset val="100"/>
        <c:noMultiLvlLbl val="0"/>
      </c:catAx>
      <c:valAx>
        <c:axId val="2447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8</xdr:row>
      <xdr:rowOff>152280</xdr:rowOff>
    </xdr:from>
    <xdr:to>
      <xdr:col>4</xdr:col>
      <xdr:colOff>231840</xdr:colOff>
      <xdr:row>28</xdr:row>
      <xdr:rowOff>152280</xdr:rowOff>
    </xdr:to>
    <xdr:graphicFrame>
      <xdr:nvGraphicFramePr>
        <xdr:cNvPr id="0" name="Chart 2"/>
        <xdr:cNvGraphicFramePr/>
      </xdr:nvGraphicFramePr>
      <xdr:xfrm>
        <a:off x="61560" y="1771560"/>
        <a:ext cx="599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7</xdr:row>
      <xdr:rowOff>9720</xdr:rowOff>
    </xdr:from>
    <xdr:to>
      <xdr:col>5</xdr:col>
      <xdr:colOff>604440</xdr:colOff>
      <xdr:row>27</xdr:row>
      <xdr:rowOff>9360</xdr:rowOff>
    </xdr:to>
    <xdr:graphicFrame>
      <xdr:nvGraphicFramePr>
        <xdr:cNvPr id="1" name="Chart 1"/>
        <xdr:cNvGraphicFramePr/>
      </xdr:nvGraphicFramePr>
      <xdr:xfrm>
        <a:off x="19080" y="1552680"/>
        <a:ext cx="7036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9360</xdr:rowOff>
    </xdr:from>
    <xdr:to>
      <xdr:col>5</xdr:col>
      <xdr:colOff>352800</xdr:colOff>
      <xdr:row>28</xdr:row>
      <xdr:rowOff>9360</xdr:rowOff>
    </xdr:to>
    <xdr:graphicFrame>
      <xdr:nvGraphicFramePr>
        <xdr:cNvPr id="2" name="Chart 1"/>
        <xdr:cNvGraphicFramePr/>
      </xdr:nvGraphicFramePr>
      <xdr:xfrm>
        <a:off x="90360" y="1714320"/>
        <a:ext cx="7035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0</xdr:row>
      <xdr:rowOff>114480</xdr:rowOff>
    </xdr:from>
    <xdr:to>
      <xdr:col>6</xdr:col>
      <xdr:colOff>372960</xdr:colOff>
      <xdr:row>30</xdr:row>
      <xdr:rowOff>114480</xdr:rowOff>
    </xdr:to>
    <xdr:graphicFrame>
      <xdr:nvGraphicFramePr>
        <xdr:cNvPr id="3" name="Chart 1"/>
        <xdr:cNvGraphicFramePr/>
      </xdr:nvGraphicFramePr>
      <xdr:xfrm>
        <a:off x="562680" y="2143440"/>
        <a:ext cx="70866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6" min="2" style="1" width="7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  <c r="H2" s="4" t="s">
        <v>6</v>
      </c>
      <c r="I2" s="4" t="s">
        <v>7</v>
      </c>
      <c r="J2" s="6"/>
    </row>
    <row r="3" customFormat="false" ht="12.75" hidden="false" customHeight="false" outlineLevel="0" collapsed="false">
      <c r="A3" s="7" t="s">
        <v>8</v>
      </c>
      <c r="B3" s="8" t="n">
        <v>66</v>
      </c>
      <c r="C3" s="8" t="n">
        <v>248</v>
      </c>
      <c r="D3" s="8" t="n">
        <v>56</v>
      </c>
      <c r="E3" s="8" t="n">
        <v>33</v>
      </c>
      <c r="F3" s="8" t="n">
        <v>13</v>
      </c>
      <c r="G3" s="3"/>
      <c r="H3" s="9" t="n">
        <f aca="false">SUM(B3:G3)</f>
        <v>416</v>
      </c>
      <c r="I3" s="10" t="n">
        <v>0.85</v>
      </c>
    </row>
    <row r="4" customFormat="false" ht="12.75" hidden="false" customHeight="false" outlineLevel="0" collapsed="false">
      <c r="A4" s="7" t="s">
        <v>9</v>
      </c>
      <c r="B4" s="8" t="n">
        <v>76</v>
      </c>
      <c r="C4" s="8" t="n">
        <v>203</v>
      </c>
      <c r="D4" s="8" t="n">
        <v>72</v>
      </c>
      <c r="E4" s="8" t="n">
        <v>32</v>
      </c>
      <c r="F4" s="8" t="n">
        <v>3</v>
      </c>
      <c r="G4" s="3"/>
      <c r="H4" s="9" t="n">
        <f aca="false">SUM(B4:G4)</f>
        <v>386</v>
      </c>
      <c r="I4" s="10" t="n">
        <v>0.9</v>
      </c>
    </row>
    <row r="5" customFormat="false" ht="12.75" hidden="false" customHeight="false" outlineLevel="0" collapsed="false">
      <c r="A5" s="7" t="s">
        <v>10</v>
      </c>
      <c r="B5" s="8" t="n">
        <v>48</v>
      </c>
      <c r="C5" s="8" t="n">
        <v>248</v>
      </c>
      <c r="D5" s="8" t="n">
        <v>60</v>
      </c>
      <c r="E5" s="8" t="n">
        <v>48</v>
      </c>
      <c r="F5" s="8" t="n">
        <v>12</v>
      </c>
      <c r="G5" s="3"/>
      <c r="H5" s="9" t="n">
        <f aca="false">SUM(B5:G5)</f>
        <v>416</v>
      </c>
      <c r="I5" s="10" t="n">
        <f aca="false">(B5+C5)/H5</f>
        <v>0.711538461538462</v>
      </c>
    </row>
    <row r="6" customFormat="false" ht="12.75" hidden="false" customHeight="false" outlineLevel="0" collapsed="false">
      <c r="A6" s="7" t="s">
        <v>11</v>
      </c>
      <c r="B6" s="8" t="n">
        <v>60</v>
      </c>
      <c r="C6" s="8" t="n">
        <v>216</v>
      </c>
      <c r="D6" s="8" t="n">
        <v>48</v>
      </c>
      <c r="E6" s="8" t="n">
        <v>64</v>
      </c>
      <c r="F6" s="8" t="n">
        <v>28</v>
      </c>
      <c r="G6" s="3"/>
      <c r="H6" s="9" t="n">
        <f aca="false">SUM(B6:G6)</f>
        <v>416</v>
      </c>
      <c r="I6" s="10" t="n">
        <f aca="false">(B6+C6)/H6</f>
        <v>0.663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7" min="2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2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  <c r="H2" s="4" t="s">
        <v>6</v>
      </c>
      <c r="I2" s="4" t="s">
        <v>7</v>
      </c>
    </row>
    <row r="3" customFormat="false" ht="12.75" hidden="false" customHeight="false" outlineLevel="0" collapsed="false">
      <c r="A3" s="3" t="s">
        <v>13</v>
      </c>
      <c r="B3" s="4" t="n">
        <v>64</v>
      </c>
      <c r="C3" s="4" t="n">
        <v>180</v>
      </c>
      <c r="D3" s="4" t="n">
        <v>137</v>
      </c>
      <c r="E3" s="4" t="n">
        <v>10</v>
      </c>
      <c r="F3" s="4" t="n">
        <v>3</v>
      </c>
      <c r="G3" s="5" t="n">
        <v>0</v>
      </c>
      <c r="H3" s="4" t="n">
        <f aca="false">SUM(B3:G3)</f>
        <v>394</v>
      </c>
      <c r="I3" s="11" t="n">
        <f aca="false">(B3+C3)/H3</f>
        <v>0.619289340101523</v>
      </c>
    </row>
    <row r="4" customFormat="false" ht="12.75" hidden="false" customHeight="false" outlineLevel="0" collapsed="false">
      <c r="A4" s="7" t="s">
        <v>14</v>
      </c>
      <c r="B4" s="8" t="n">
        <v>57</v>
      </c>
      <c r="C4" s="8" t="n">
        <v>236</v>
      </c>
      <c r="D4" s="8" t="n">
        <v>29</v>
      </c>
      <c r="E4" s="8" t="n">
        <v>68</v>
      </c>
      <c r="F4" s="8" t="n">
        <v>4</v>
      </c>
      <c r="G4" s="3"/>
      <c r="H4" s="9" t="n">
        <f aca="false">SUM(B4:G4)</f>
        <v>394</v>
      </c>
      <c r="I4" s="10" t="n">
        <f aca="false">(B4+C4)/H4</f>
        <v>0.743654822335025</v>
      </c>
    </row>
    <row r="5" customFormat="false" ht="12.75" hidden="false" customHeight="false" outlineLevel="0" collapsed="false">
      <c r="A5" s="7" t="s">
        <v>11</v>
      </c>
      <c r="B5" s="8" t="n">
        <v>62</v>
      </c>
      <c r="C5" s="8" t="n">
        <v>203</v>
      </c>
      <c r="D5" s="8" t="n">
        <v>40</v>
      </c>
      <c r="E5" s="8" t="n">
        <v>86</v>
      </c>
      <c r="F5" s="8" t="n">
        <v>2</v>
      </c>
      <c r="G5" s="3"/>
      <c r="H5" s="9" t="n">
        <f aca="false">SUM(B5:G5)</f>
        <v>393</v>
      </c>
      <c r="I5" s="10" t="n">
        <f aca="false">(B5+C5)/H5</f>
        <v>0.674300254452926</v>
      </c>
    </row>
    <row r="6" customFormat="false" ht="12.75" hidden="false" customHeight="false" outlineLevel="0" collapsed="false">
      <c r="C6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  <c r="H2" s="4" t="s">
        <v>6</v>
      </c>
      <c r="I2" s="4" t="s">
        <v>7</v>
      </c>
    </row>
    <row r="3" customFormat="false" ht="12.75" hidden="false" customHeight="false" outlineLevel="0" collapsed="false">
      <c r="A3" s="7" t="s">
        <v>17</v>
      </c>
      <c r="B3" s="8" t="n">
        <v>123</v>
      </c>
      <c r="C3" s="8" t="n">
        <v>223</v>
      </c>
      <c r="D3" s="8" t="n">
        <v>68</v>
      </c>
      <c r="E3" s="8" t="n">
        <v>2</v>
      </c>
      <c r="F3" s="8"/>
      <c r="G3" s="3"/>
      <c r="H3" s="9" t="n">
        <f aca="false">SUM(B3:G3)</f>
        <v>416</v>
      </c>
      <c r="I3" s="10" t="n">
        <f aca="false">(B3+C3)/H3</f>
        <v>0.831730769230769</v>
      </c>
    </row>
    <row r="4" customFormat="false" ht="12.75" hidden="false" customHeight="false" outlineLevel="0" collapsed="false">
      <c r="A4" s="7" t="s">
        <v>18</v>
      </c>
      <c r="B4" s="8" t="n">
        <v>80</v>
      </c>
      <c r="C4" s="8" t="n">
        <v>203</v>
      </c>
      <c r="D4" s="8" t="n">
        <v>86</v>
      </c>
      <c r="E4" s="8" t="n">
        <v>29</v>
      </c>
      <c r="F4" s="8"/>
      <c r="G4" s="3"/>
      <c r="H4" s="9" t="n">
        <f aca="false">SUM(B4:G4)</f>
        <v>398</v>
      </c>
      <c r="I4" s="10" t="n">
        <f aca="false">(B4+C4)/H4</f>
        <v>0.71105527638191</v>
      </c>
    </row>
    <row r="5" customFormat="false" ht="12.75" hidden="false" customHeight="false" outlineLevel="0" collapsed="false">
      <c r="A5" s="7" t="s">
        <v>19</v>
      </c>
      <c r="B5" s="8" t="n">
        <v>73</v>
      </c>
      <c r="C5" s="8" t="n">
        <v>259</v>
      </c>
      <c r="D5" s="8" t="n">
        <v>68</v>
      </c>
      <c r="E5" s="8" t="n">
        <v>15</v>
      </c>
      <c r="F5" s="8" t="n">
        <v>1</v>
      </c>
      <c r="G5" s="3"/>
      <c r="H5" s="9" t="n">
        <f aca="false">SUM(B5:G5)</f>
        <v>416</v>
      </c>
      <c r="I5" s="10" t="n">
        <f aca="false">(B5+C5)/H5</f>
        <v>0.798076923076923</v>
      </c>
    </row>
    <row r="6" customFormat="false" ht="12.75" hidden="false" customHeight="false" outlineLevel="0" collapsed="false">
      <c r="A6" s="7" t="s">
        <v>20</v>
      </c>
      <c r="B6" s="8" t="n">
        <v>82</v>
      </c>
      <c r="C6" s="8" t="n">
        <v>228</v>
      </c>
      <c r="D6" s="8" t="n">
        <v>58</v>
      </c>
      <c r="E6" s="8" t="n">
        <v>46</v>
      </c>
      <c r="F6" s="8" t="n">
        <v>1</v>
      </c>
      <c r="G6" s="3"/>
      <c r="H6" s="9" t="n">
        <f aca="false">SUM(B6:G6)</f>
        <v>415</v>
      </c>
      <c r="I6" s="10" t="n">
        <f aca="false">(B6+C6)/H6</f>
        <v>0.746987951807229</v>
      </c>
    </row>
    <row r="7" customFormat="false" ht="12.75" hidden="false" customHeight="false" outlineLevel="0" collapsed="false">
      <c r="A7" s="7" t="s">
        <v>21</v>
      </c>
      <c r="B7" s="8" t="n">
        <v>71</v>
      </c>
      <c r="C7" s="8" t="n">
        <v>240</v>
      </c>
      <c r="D7" s="8" t="n">
        <v>86</v>
      </c>
      <c r="E7" s="8" t="n">
        <v>16</v>
      </c>
      <c r="F7" s="8" t="n">
        <v>3</v>
      </c>
      <c r="G7" s="3"/>
      <c r="H7" s="9" t="n">
        <f aca="false">SUM(B7:G7)</f>
        <v>416</v>
      </c>
      <c r="I7" s="10" t="n">
        <f aca="false">(B7+C7)/H7</f>
        <v>0.74759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  <c r="H2" s="4" t="s">
        <v>6</v>
      </c>
      <c r="I2" s="4" t="s">
        <v>7</v>
      </c>
    </row>
    <row r="3" customFormat="false" ht="12.75" hidden="false" customHeight="false" outlineLevel="0" collapsed="false">
      <c r="A3" s="7" t="s">
        <v>23</v>
      </c>
      <c r="B3" s="8" t="n">
        <v>74</v>
      </c>
      <c r="C3" s="8" t="n">
        <v>295</v>
      </c>
      <c r="D3" s="8" t="n">
        <v>39</v>
      </c>
      <c r="E3" s="8" t="n">
        <v>4</v>
      </c>
      <c r="F3" s="8" t="n">
        <v>4</v>
      </c>
      <c r="G3" s="3"/>
      <c r="H3" s="9" t="n">
        <f aca="false">SUM(B3:G3)</f>
        <v>416</v>
      </c>
      <c r="I3" s="10" t="n">
        <f aca="false">(B3+C3)/H3</f>
        <v>0.887019230769231</v>
      </c>
    </row>
    <row r="4" customFormat="false" ht="12.75" hidden="false" customHeight="false" outlineLevel="0" collapsed="false">
      <c r="A4" s="7" t="s">
        <v>24</v>
      </c>
      <c r="B4" s="8" t="n">
        <v>101</v>
      </c>
      <c r="C4" s="8" t="n">
        <v>286</v>
      </c>
      <c r="D4" s="8" t="n">
        <v>14</v>
      </c>
      <c r="E4" s="8" t="n">
        <v>12</v>
      </c>
      <c r="F4" s="8" t="n">
        <v>3</v>
      </c>
      <c r="G4" s="3"/>
      <c r="H4" s="9" t="n">
        <f aca="false">SUM(B4:G4)</f>
        <v>416</v>
      </c>
      <c r="I4" s="10" t="n">
        <f aca="false">(B4+C4)/H4</f>
        <v>0.930288461538462</v>
      </c>
    </row>
    <row r="5" customFormat="false" ht="12.75" hidden="false" customHeight="false" outlineLevel="0" collapsed="false">
      <c r="A5" s="7" t="s">
        <v>25</v>
      </c>
      <c r="B5" s="8" t="n">
        <v>76</v>
      </c>
      <c r="C5" s="8" t="n">
        <v>276</v>
      </c>
      <c r="D5" s="8" t="n">
        <v>56</v>
      </c>
      <c r="E5" s="8" t="n">
        <v>9</v>
      </c>
      <c r="F5" s="8" t="n">
        <v>2</v>
      </c>
      <c r="G5" s="3"/>
      <c r="H5" s="9" t="n">
        <f aca="false">SUM(B5:G5)</f>
        <v>419</v>
      </c>
      <c r="I5" s="10" t="n">
        <f aca="false">(B5+C5)/H5</f>
        <v>0.840095465393795</v>
      </c>
    </row>
    <row r="6" customFormat="false" ht="12.75" hidden="false" customHeight="false" outlineLevel="0" collapsed="false">
      <c r="A6" s="7" t="s">
        <v>26</v>
      </c>
      <c r="B6" s="8" t="n">
        <v>106</v>
      </c>
      <c r="C6" s="8" t="n">
        <v>277</v>
      </c>
      <c r="D6" s="8" t="n">
        <v>26</v>
      </c>
      <c r="E6" s="8" t="n">
        <v>5</v>
      </c>
      <c r="F6" s="8" t="n">
        <v>2</v>
      </c>
      <c r="G6" s="3"/>
      <c r="H6" s="9" t="n">
        <f aca="false">SUM(B6:G6)</f>
        <v>416</v>
      </c>
      <c r="I6" s="10" t="n">
        <f aca="false">(B6+C6)/H6</f>
        <v>0.920673076923077</v>
      </c>
    </row>
    <row r="7" customFormat="false" ht="12.75" hidden="false" customHeight="false" outlineLevel="0" collapsed="false">
      <c r="A7" s="7" t="s">
        <v>27</v>
      </c>
      <c r="B7" s="8" t="n">
        <v>52</v>
      </c>
      <c r="C7" s="8" t="n">
        <v>239</v>
      </c>
      <c r="D7" s="8" t="n">
        <v>38</v>
      </c>
      <c r="E7" s="8" t="n">
        <v>17</v>
      </c>
      <c r="F7" s="8" t="n">
        <v>2</v>
      </c>
      <c r="G7" s="3"/>
      <c r="H7" s="9" t="n">
        <f aca="false">SUM(B7:G7)</f>
        <v>348</v>
      </c>
      <c r="I7" s="10" t="n">
        <f aca="false">(B7+C7)/H7</f>
        <v>0.836206896551724</v>
      </c>
    </row>
    <row r="8" customFormat="false" ht="12.75" hidden="false" customHeight="false" outlineLevel="0" collapsed="false">
      <c r="A8" s="7" t="s">
        <v>28</v>
      </c>
      <c r="B8" s="8" t="n">
        <v>98</v>
      </c>
      <c r="C8" s="8" t="n">
        <v>255</v>
      </c>
      <c r="D8" s="8" t="n">
        <v>59</v>
      </c>
      <c r="E8" s="8" t="n">
        <v>2</v>
      </c>
      <c r="F8" s="8" t="n">
        <v>2</v>
      </c>
      <c r="G8" s="3"/>
      <c r="H8" s="9" t="n">
        <f aca="false">SUM(B8:G8)</f>
        <v>416</v>
      </c>
      <c r="I8" s="10" t="n">
        <f aca="false">(B8+C8)/H8</f>
        <v>0.84855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5:32:31Z</dcterms:created>
  <dc:creator>Administrator</dc:creator>
  <dc:description/>
  <dc:language>en-US</dc:language>
  <cp:lastModifiedBy>test</cp:lastModifiedBy>
  <dcterms:modified xsi:type="dcterms:W3CDTF">2014-03-11T07:56:57Z</dcterms:modified>
  <cp:revision>0</cp:revision>
  <dc:subject/>
  <dc:title/>
</cp:coreProperties>
</file>